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44" activeCellId="0" sqref="D44:N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287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5.264121</v>
      </c>
      <c r="E7" s="19" t="n">
        <v>32.761292</v>
      </c>
      <c r="F7" s="19" t="n">
        <v>0.426174</v>
      </c>
      <c r="G7" s="19" t="n">
        <v>14.147896</v>
      </c>
      <c r="H7" s="19" t="n">
        <v>7.928759</v>
      </c>
      <c r="I7" s="19" t="n">
        <v>37.95481</v>
      </c>
      <c r="J7" s="19" t="n">
        <v>0.464797</v>
      </c>
      <c r="K7" s="19" t="n">
        <v>0.068362</v>
      </c>
      <c r="L7" s="19" t="n">
        <v>0.567271</v>
      </c>
      <c r="M7" s="19" t="n">
        <v>36.85438</v>
      </c>
      <c r="N7" s="19" t="n">
        <v>15.867894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65215</v>
      </c>
      <c r="E8" s="19" t="n">
        <v>0</v>
      </c>
      <c r="F8" s="19" t="n">
        <v>0</v>
      </c>
      <c r="G8" s="19" t="n">
        <v>0.217715</v>
      </c>
      <c r="H8" s="19" t="n">
        <v>0.0475</v>
      </c>
      <c r="I8" s="19" t="n">
        <v>0.083739</v>
      </c>
      <c r="J8" s="19" t="n">
        <v>0</v>
      </c>
      <c r="K8" s="19" t="n">
        <v>0</v>
      </c>
      <c r="L8" s="19" t="n">
        <v>0.013438</v>
      </c>
      <c r="M8" s="19" t="n">
        <v>0.070301</v>
      </c>
      <c r="N8" s="19" t="n">
        <v>0.009288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7494</v>
      </c>
      <c r="E9" s="19" t="n">
        <v>0.161461</v>
      </c>
      <c r="F9" s="19" t="n">
        <v>0</v>
      </c>
      <c r="G9" s="19" t="n">
        <v>0.011729</v>
      </c>
      <c r="H9" s="19" t="n">
        <v>0.00175</v>
      </c>
      <c r="I9" s="19" t="n">
        <v>0.017152</v>
      </c>
      <c r="J9" s="19" t="n">
        <v>0</v>
      </c>
      <c r="K9" s="19" t="n">
        <v>0</v>
      </c>
      <c r="L9" s="19" t="n">
        <v>0.000906</v>
      </c>
      <c r="M9" s="19" t="n">
        <v>0.016246</v>
      </c>
      <c r="N9" s="19" t="n">
        <v>0.20205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372448</v>
      </c>
      <c r="E10" s="19" t="n">
        <v>0</v>
      </c>
      <c r="F10" s="19" t="n">
        <v>0</v>
      </c>
      <c r="G10" s="19" t="n">
        <v>2.088356</v>
      </c>
      <c r="H10" s="19" t="n">
        <v>0.284092</v>
      </c>
      <c r="I10" s="19" t="n">
        <v>2.583275</v>
      </c>
      <c r="J10" s="19" t="n">
        <v>0</v>
      </c>
      <c r="K10" s="19" t="n">
        <v>0</v>
      </c>
      <c r="L10" s="19" t="n">
        <v>0.104448</v>
      </c>
      <c r="M10" s="19" t="n">
        <v>2.478827</v>
      </c>
      <c r="N10" s="19" t="n">
        <v>1.038352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402199</v>
      </c>
      <c r="E11" s="19" t="n">
        <v>0</v>
      </c>
      <c r="F11" s="19" t="n">
        <v>0</v>
      </c>
      <c r="G11" s="19" t="n">
        <v>0.205844</v>
      </c>
      <c r="H11" s="19" t="n">
        <v>0.196355</v>
      </c>
      <c r="I11" s="19" t="n">
        <v>0.598311</v>
      </c>
      <c r="J11" s="19" t="n">
        <v>0</v>
      </c>
      <c r="K11" s="19" t="n">
        <v>0</v>
      </c>
      <c r="L11" s="19" t="n">
        <v>0.0007</v>
      </c>
      <c r="M11" s="19" t="n">
        <v>0.597611</v>
      </c>
      <c r="N11" s="19" t="n">
        <v>0.321995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791185</v>
      </c>
      <c r="E12" s="19" t="n">
        <v>0</v>
      </c>
      <c r="F12" s="19" t="n">
        <v>0</v>
      </c>
      <c r="G12" s="19" t="n">
        <v>0.780935</v>
      </c>
      <c r="H12" s="19" t="n">
        <v>0.01025</v>
      </c>
      <c r="I12" s="19" t="n">
        <v>0.101476</v>
      </c>
      <c r="J12" s="19" t="n">
        <v>0</v>
      </c>
      <c r="K12" s="19" t="n">
        <v>0</v>
      </c>
      <c r="L12" s="19" t="n">
        <v>5.5E-005</v>
      </c>
      <c r="M12" s="19" t="n">
        <v>0.101421</v>
      </c>
      <c r="N12" s="19" t="n">
        <v>0.287764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190422</v>
      </c>
      <c r="E13" s="19" t="n">
        <v>0</v>
      </c>
      <c r="F13" s="19" t="n">
        <v>0</v>
      </c>
      <c r="G13" s="19" t="n">
        <v>0.096949</v>
      </c>
      <c r="H13" s="19" t="n">
        <v>0.093473</v>
      </c>
      <c r="I13" s="19" t="n">
        <v>0.180772</v>
      </c>
      <c r="J13" s="19" t="n">
        <v>0</v>
      </c>
      <c r="K13" s="19" t="n">
        <v>0</v>
      </c>
      <c r="L13" s="19" t="n">
        <v>0.002483</v>
      </c>
      <c r="M13" s="19" t="n">
        <v>0.178289</v>
      </c>
      <c r="N13" s="19" t="n">
        <v>0.0276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29338</v>
      </c>
      <c r="E14" s="19" t="n">
        <v>0</v>
      </c>
      <c r="F14" s="19" t="n">
        <v>0</v>
      </c>
      <c r="G14" s="19" t="n">
        <v>0.455383</v>
      </c>
      <c r="H14" s="19" t="n">
        <v>0.073955</v>
      </c>
      <c r="I14" s="19" t="n">
        <v>0.852282</v>
      </c>
      <c r="J14" s="19" t="n">
        <v>0</v>
      </c>
      <c r="K14" s="19" t="n">
        <v>0</v>
      </c>
      <c r="L14" s="19" t="n">
        <v>0.05349</v>
      </c>
      <c r="M14" s="19" t="n">
        <v>0.798792</v>
      </c>
      <c r="N14" s="19" t="n">
        <v>0.011291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6597</v>
      </c>
      <c r="E15" s="19" t="n">
        <v>0</v>
      </c>
      <c r="F15" s="19" t="n">
        <v>0</v>
      </c>
      <c r="G15" s="19" t="n">
        <v>0.566042</v>
      </c>
      <c r="H15" s="19" t="n">
        <v>0.093658</v>
      </c>
      <c r="I15" s="19" t="n">
        <v>0.692998</v>
      </c>
      <c r="J15" s="19" t="n">
        <v>0</v>
      </c>
      <c r="K15" s="19" t="n">
        <v>0</v>
      </c>
      <c r="L15" s="19" t="n">
        <v>0.041412</v>
      </c>
      <c r="M15" s="19" t="n">
        <v>0.651586</v>
      </c>
      <c r="N15" s="19" t="n">
        <v>0.000362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053124</v>
      </c>
      <c r="E16" s="19" t="n">
        <v>0</v>
      </c>
      <c r="F16" s="19" t="n">
        <v>0.002</v>
      </c>
      <c r="G16" s="19" t="n">
        <v>0.718506</v>
      </c>
      <c r="H16" s="19" t="n">
        <v>0.332618</v>
      </c>
      <c r="I16" s="19" t="n">
        <v>0.784543</v>
      </c>
      <c r="J16" s="19" t="n">
        <v>0</v>
      </c>
      <c r="K16" s="19" t="n">
        <v>0</v>
      </c>
      <c r="L16" s="19" t="n">
        <v>0.032806</v>
      </c>
      <c r="M16" s="19" t="n">
        <v>0.751737</v>
      </c>
      <c r="N16" s="19" t="n">
        <v>0.079026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30978</v>
      </c>
      <c r="E17" s="19" t="n">
        <v>0</v>
      </c>
      <c r="F17" s="19" t="n">
        <v>0</v>
      </c>
      <c r="G17" s="19" t="n">
        <v>0.186293</v>
      </c>
      <c r="H17" s="19" t="n">
        <v>0.144685</v>
      </c>
      <c r="I17" s="19" t="n">
        <v>0.239204</v>
      </c>
      <c r="J17" s="19" t="n">
        <v>0</v>
      </c>
      <c r="K17" s="19" t="n">
        <v>0</v>
      </c>
      <c r="L17" s="19" t="n">
        <v>0</v>
      </c>
      <c r="M17" s="19" t="n">
        <v>0.239204</v>
      </c>
      <c r="N17" s="19" t="n">
        <v>0.05151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448852</v>
      </c>
      <c r="E18" s="19" t="n">
        <v>0</v>
      </c>
      <c r="F18" s="19" t="n">
        <v>0.001178</v>
      </c>
      <c r="G18" s="19" t="n">
        <v>0.216883</v>
      </c>
      <c r="H18" s="19" t="n">
        <v>0.230791</v>
      </c>
      <c r="I18" s="19" t="n">
        <v>0.496651</v>
      </c>
      <c r="J18" s="19" t="n">
        <v>0</v>
      </c>
      <c r="K18" s="19" t="n">
        <v>0</v>
      </c>
      <c r="L18" s="19" t="n">
        <v>0.005347</v>
      </c>
      <c r="M18" s="19" t="n">
        <v>0.491304</v>
      </c>
      <c r="N18" s="19" t="n">
        <v>0.106737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618377</v>
      </c>
      <c r="E19" s="19" t="n">
        <v>0</v>
      </c>
      <c r="F19" s="19" t="n">
        <v>0</v>
      </c>
      <c r="G19" s="19" t="n">
        <v>0.435305</v>
      </c>
      <c r="H19" s="19" t="n">
        <v>0.183072</v>
      </c>
      <c r="I19" s="19" t="n">
        <v>0.506887</v>
      </c>
      <c r="J19" s="19" t="n">
        <v>0</v>
      </c>
      <c r="K19" s="19" t="n">
        <v>0</v>
      </c>
      <c r="L19" s="19" t="n">
        <v>0</v>
      </c>
      <c r="M19" s="19" t="n">
        <v>0.506887</v>
      </c>
      <c r="N19" s="19" t="n">
        <v>0.205825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1.958846</v>
      </c>
      <c r="E20" s="19" t="n">
        <v>0</v>
      </c>
      <c r="F20" s="19" t="n">
        <v>0</v>
      </c>
      <c r="G20" s="19" t="n">
        <v>1.599737</v>
      </c>
      <c r="H20" s="19" t="n">
        <v>0.359109</v>
      </c>
      <c r="I20" s="19" t="n">
        <v>1.752688</v>
      </c>
      <c r="J20" s="19" t="n">
        <v>0</v>
      </c>
      <c r="K20" s="19" t="n">
        <v>0</v>
      </c>
      <c r="L20" s="19" t="n">
        <v>0.098127</v>
      </c>
      <c r="M20" s="19" t="n">
        <v>1.654561</v>
      </c>
      <c r="N20" s="19" t="n">
        <v>0.671448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94108</v>
      </c>
      <c r="E21" s="19" t="n">
        <v>0</v>
      </c>
      <c r="F21" s="19" t="n">
        <v>0</v>
      </c>
      <c r="G21" s="19" t="n">
        <v>0.063097</v>
      </c>
      <c r="H21" s="19" t="n">
        <v>0.231011</v>
      </c>
      <c r="I21" s="19" t="n">
        <v>0.202888</v>
      </c>
      <c r="J21" s="19" t="n">
        <v>0</v>
      </c>
      <c r="K21" s="19" t="n">
        <v>0</v>
      </c>
      <c r="L21" s="19" t="n">
        <v>0</v>
      </c>
      <c r="M21" s="19" t="n">
        <v>0.202888</v>
      </c>
      <c r="N21" s="19" t="n">
        <v>0.077321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75641</v>
      </c>
      <c r="E22" s="19" t="n">
        <v>0</v>
      </c>
      <c r="F22" s="19" t="n">
        <v>0</v>
      </c>
      <c r="G22" s="19" t="n">
        <v>0.514305</v>
      </c>
      <c r="H22" s="19" t="n">
        <v>0.242105</v>
      </c>
      <c r="I22" s="19" t="n">
        <v>0.810034</v>
      </c>
      <c r="J22" s="19" t="n">
        <v>0</v>
      </c>
      <c r="K22" s="19" t="n">
        <v>0</v>
      </c>
      <c r="L22" s="19" t="n">
        <v>0.00927</v>
      </c>
      <c r="M22" s="19" t="n">
        <v>0.800764</v>
      </c>
      <c r="N22" s="19" t="n">
        <v>0.077152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656789</v>
      </c>
      <c r="E23" s="19" t="n">
        <v>0.035242</v>
      </c>
      <c r="F23" s="19" t="n">
        <v>0</v>
      </c>
      <c r="G23" s="19" t="n">
        <v>0.394116</v>
      </c>
      <c r="H23" s="19" t="n">
        <v>0.227431</v>
      </c>
      <c r="I23" s="19" t="n">
        <v>0.561981</v>
      </c>
      <c r="J23" s="19" t="n">
        <v>0</v>
      </c>
      <c r="K23" s="19" t="n">
        <v>0</v>
      </c>
      <c r="L23" s="19" t="n">
        <v>0.000962</v>
      </c>
      <c r="M23" s="19" t="n">
        <v>0.561019</v>
      </c>
      <c r="N23" s="19" t="n">
        <v>0.260823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491306</v>
      </c>
      <c r="E24" s="19" t="n">
        <v>0</v>
      </c>
      <c r="F24" s="19" t="n">
        <v>0</v>
      </c>
      <c r="G24" s="19" t="n">
        <v>0.351797</v>
      </c>
      <c r="H24" s="19" t="n">
        <v>0.139509</v>
      </c>
      <c r="I24" s="19" t="n">
        <v>0.52859</v>
      </c>
      <c r="J24" s="19" t="n">
        <v>0</v>
      </c>
      <c r="K24" s="19" t="n">
        <v>0</v>
      </c>
      <c r="L24" s="19" t="n">
        <v>0.004473</v>
      </c>
      <c r="M24" s="19" t="n">
        <v>0.524117</v>
      </c>
      <c r="N24" s="19" t="n">
        <v>0.202083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58044</v>
      </c>
      <c r="E25" s="19" t="n">
        <v>0</v>
      </c>
      <c r="F25" s="19" t="n">
        <v>0</v>
      </c>
      <c r="G25" s="19" t="n">
        <v>0.369048</v>
      </c>
      <c r="H25" s="19" t="n">
        <v>0.211392</v>
      </c>
      <c r="I25" s="19" t="n">
        <v>0.329054</v>
      </c>
      <c r="J25" s="19" t="n">
        <v>0</v>
      </c>
      <c r="K25" s="19" t="n">
        <v>0</v>
      </c>
      <c r="L25" s="19" t="n">
        <v>0.002358</v>
      </c>
      <c r="M25" s="19" t="n">
        <v>0.326696</v>
      </c>
      <c r="N25" s="19" t="n">
        <v>0.001773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90199</v>
      </c>
      <c r="E26" s="19" t="n">
        <v>0</v>
      </c>
      <c r="F26" s="19" t="n">
        <v>0</v>
      </c>
      <c r="G26" s="19" t="n">
        <v>0.335592</v>
      </c>
      <c r="H26" s="19" t="n">
        <v>0.154607</v>
      </c>
      <c r="I26" s="19" t="n">
        <v>0.241473</v>
      </c>
      <c r="J26" s="19" t="n">
        <v>0</v>
      </c>
      <c r="K26" s="19" t="n">
        <v>0</v>
      </c>
      <c r="L26" s="19" t="n">
        <v>0</v>
      </c>
      <c r="M26" s="19" t="n">
        <v>0.241473</v>
      </c>
      <c r="N26" s="19" t="n">
        <v>0.013325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59365</v>
      </c>
      <c r="E27" s="19" t="n">
        <v>0.001485</v>
      </c>
      <c r="F27" s="19" t="n">
        <v>0</v>
      </c>
      <c r="G27" s="19" t="n">
        <v>0.208265</v>
      </c>
      <c r="H27" s="19" t="n">
        <v>0.049615</v>
      </c>
      <c r="I27" s="19" t="n">
        <v>0.63678</v>
      </c>
      <c r="J27" s="19" t="n">
        <v>0</v>
      </c>
      <c r="K27" s="19" t="n">
        <v>0</v>
      </c>
      <c r="L27" s="19" t="n">
        <v>0.033109</v>
      </c>
      <c r="M27" s="19" t="n">
        <v>0.603671</v>
      </c>
      <c r="N27" s="19" t="n">
        <v>0.102255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0.181698</v>
      </c>
      <c r="E28" s="19" t="n">
        <v>0</v>
      </c>
      <c r="F28" s="19" t="n">
        <v>0</v>
      </c>
      <c r="G28" s="19" t="n">
        <v>0.125146</v>
      </c>
      <c r="H28" s="19" t="n">
        <v>0.056552</v>
      </c>
      <c r="I28" s="19" t="n">
        <v>0.588635</v>
      </c>
      <c r="J28" s="19" t="n">
        <v>0</v>
      </c>
      <c r="K28" s="19" t="n">
        <v>0</v>
      </c>
      <c r="L28" s="19" t="n">
        <v>0.005235</v>
      </c>
      <c r="M28" s="19" t="n">
        <v>0.5834</v>
      </c>
      <c r="N28" s="22" t="n">
        <v>0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415699</v>
      </c>
      <c r="E29" s="19" t="n">
        <v>0.415699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289356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0.060121</v>
      </c>
      <c r="E30" s="19" t="n">
        <v>0.048243</v>
      </c>
      <c r="F30" s="19" t="n">
        <v>0</v>
      </c>
      <c r="G30" s="19" t="n">
        <v>0.011878</v>
      </c>
      <c r="H30" s="19" t="n">
        <v>0</v>
      </c>
      <c r="I30" s="19" t="n">
        <v>0.05791</v>
      </c>
      <c r="J30" s="19" t="n">
        <v>0.053328</v>
      </c>
      <c r="K30" s="19" t="n">
        <v>0</v>
      </c>
      <c r="L30" s="19" t="n">
        <v>0</v>
      </c>
      <c r="M30" s="19" t="n">
        <v>0.004582</v>
      </c>
      <c r="N30" s="19" t="n">
        <v>0.392851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18"/>
      <c r="D31" s="19" t="n">
        <v>31.928976</v>
      </c>
      <c r="E31" s="19" t="n">
        <v>0.084272</v>
      </c>
      <c r="F31" s="19" t="n">
        <v>0.374346</v>
      </c>
      <c r="G31" s="19" t="n">
        <v>23.006609</v>
      </c>
      <c r="H31" s="19" t="n">
        <v>8.463749</v>
      </c>
      <c r="I31" s="19" t="n">
        <v>26.65486</v>
      </c>
      <c r="J31" s="19" t="n">
        <v>0</v>
      </c>
      <c r="K31" s="19" t="n">
        <v>0.002981</v>
      </c>
      <c r="L31" s="19" t="n">
        <v>2.680282</v>
      </c>
      <c r="M31" s="19" t="n">
        <v>23.971597</v>
      </c>
      <c r="N31" s="19" t="n">
        <v>3.35077</v>
      </c>
      <c r="O31" s="23"/>
      <c r="P31" s="21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18"/>
      <c r="D32" s="19" t="n">
        <v>1.167763</v>
      </c>
      <c r="E32" s="19" t="n">
        <v>0</v>
      </c>
      <c r="F32" s="19" t="n">
        <v>0</v>
      </c>
      <c r="G32" s="19" t="n">
        <v>0.716467</v>
      </c>
      <c r="H32" s="19" t="n">
        <v>0.451296</v>
      </c>
      <c r="I32" s="19" t="n">
        <v>1.320309</v>
      </c>
      <c r="J32" s="19" t="n">
        <v>0</v>
      </c>
      <c r="K32" s="19" t="n">
        <v>0</v>
      </c>
      <c r="L32" s="19" t="n">
        <v>0.026275</v>
      </c>
      <c r="M32" s="19" t="n">
        <v>1.294034</v>
      </c>
      <c r="N32" s="19" t="n">
        <v>0.474381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18"/>
      <c r="D33" s="19" t="n">
        <v>4.57789</v>
      </c>
      <c r="E33" s="19" t="n">
        <v>0</v>
      </c>
      <c r="F33" s="19" t="n">
        <v>0</v>
      </c>
      <c r="G33" s="19" t="n">
        <v>2.544668</v>
      </c>
      <c r="H33" s="19" t="n">
        <v>2.033222</v>
      </c>
      <c r="I33" s="19" t="n">
        <v>6.201233</v>
      </c>
      <c r="J33" s="19" t="n">
        <v>0</v>
      </c>
      <c r="K33" s="19" t="n">
        <v>0</v>
      </c>
      <c r="L33" s="19" t="n">
        <v>0.363849</v>
      </c>
      <c r="M33" s="19" t="n">
        <v>5.837384</v>
      </c>
      <c r="N33" s="19" t="n">
        <v>0.228533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18"/>
      <c r="D34" s="19" t="n">
        <v>1.261216</v>
      </c>
      <c r="E34" s="19" t="n">
        <v>0</v>
      </c>
      <c r="F34" s="19" t="n">
        <v>0.46395</v>
      </c>
      <c r="G34" s="19" t="n">
        <v>0.593438</v>
      </c>
      <c r="H34" s="19" t="n">
        <v>0.203828</v>
      </c>
      <c r="I34" s="19" t="n">
        <v>1.086224</v>
      </c>
      <c r="J34" s="19" t="n">
        <v>0</v>
      </c>
      <c r="K34" s="19" t="n">
        <v>0</v>
      </c>
      <c r="L34" s="19" t="n">
        <v>0.035479</v>
      </c>
      <c r="M34" s="19" t="n">
        <v>1.050745</v>
      </c>
      <c r="N34" s="19" t="n">
        <v>0.010768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18"/>
      <c r="D35" s="19" t="n">
        <v>1.860107</v>
      </c>
      <c r="E35" s="19" t="n">
        <v>0</v>
      </c>
      <c r="F35" s="19" t="n">
        <v>0</v>
      </c>
      <c r="G35" s="19" t="n">
        <v>1.649358</v>
      </c>
      <c r="H35" s="19" t="n">
        <v>0.210749</v>
      </c>
      <c r="I35" s="19" t="n">
        <v>2.006501</v>
      </c>
      <c r="J35" s="19" t="n">
        <v>0</v>
      </c>
      <c r="K35" s="19" t="n">
        <v>0</v>
      </c>
      <c r="L35" s="19" t="n">
        <v>0.223437</v>
      </c>
      <c r="M35" s="19" t="n">
        <v>1.783064</v>
      </c>
      <c r="N35" s="19" t="n">
        <v>0.112873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18"/>
      <c r="D36" s="19" t="n">
        <v>3.473952</v>
      </c>
      <c r="E36" s="19" t="n">
        <v>0.246573</v>
      </c>
      <c r="F36" s="19" t="n">
        <v>0</v>
      </c>
      <c r="G36" s="19" t="n">
        <v>3.08811</v>
      </c>
      <c r="H36" s="19" t="n">
        <v>0.139269</v>
      </c>
      <c r="I36" s="19" t="n">
        <v>1.769066</v>
      </c>
      <c r="J36" s="19" t="n">
        <v>0.069837</v>
      </c>
      <c r="K36" s="19" t="n">
        <v>0</v>
      </c>
      <c r="L36" s="19" t="n">
        <v>0.168186</v>
      </c>
      <c r="M36" s="19" t="n">
        <v>1.531043</v>
      </c>
      <c r="N36" s="19" t="n">
        <v>0.361876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18"/>
      <c r="D37" s="19" t="n">
        <v>2.467661</v>
      </c>
      <c r="E37" s="19" t="n">
        <v>1.627207</v>
      </c>
      <c r="F37" s="19" t="n">
        <v>0</v>
      </c>
      <c r="G37" s="19" t="n">
        <v>0.779165</v>
      </c>
      <c r="H37" s="19" t="n">
        <v>0.061289</v>
      </c>
      <c r="I37" s="19" t="n">
        <v>0.192193</v>
      </c>
      <c r="J37" s="19" t="n">
        <v>0</v>
      </c>
      <c r="K37" s="19" t="n">
        <v>0</v>
      </c>
      <c r="L37" s="19" t="n">
        <v>0</v>
      </c>
      <c r="M37" s="19" t="n">
        <v>0.192193</v>
      </c>
      <c r="N37" s="19" t="n">
        <v>0.035329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18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18"/>
      <c r="D39" s="19" t="n">
        <v>1.773609</v>
      </c>
      <c r="E39" s="19" t="n">
        <v>0</v>
      </c>
      <c r="F39" s="19" t="n">
        <v>0.102155</v>
      </c>
      <c r="G39" s="19" t="n">
        <v>1.633837</v>
      </c>
      <c r="H39" s="19" t="n">
        <v>0.037617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60272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18"/>
      <c r="D40" s="19" t="n">
        <v>2.790345</v>
      </c>
      <c r="E40" s="19" t="n">
        <v>0</v>
      </c>
      <c r="F40" s="19" t="n">
        <v>0.002395</v>
      </c>
      <c r="G40" s="19" t="n">
        <v>2.741225</v>
      </c>
      <c r="H40" s="19" t="n">
        <v>0.046725</v>
      </c>
      <c r="I40" s="19" t="n">
        <v>0.329217</v>
      </c>
      <c r="J40" s="19" t="n">
        <v>0</v>
      </c>
      <c r="K40" s="19" t="n">
        <v>0</v>
      </c>
      <c r="L40" s="19" t="n">
        <v>0.055042</v>
      </c>
      <c r="M40" s="19" t="n">
        <v>0.274175</v>
      </c>
      <c r="N40" s="19" t="n">
        <v>0.169822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7</v>
      </c>
      <c r="C41" s="18"/>
      <c r="D41" s="19" t="n">
        <v>3.075443</v>
      </c>
      <c r="E41" s="19" t="n">
        <v>0</v>
      </c>
      <c r="F41" s="19" t="n">
        <v>0</v>
      </c>
      <c r="G41" s="19" t="n">
        <v>2.583775</v>
      </c>
      <c r="H41" s="19" t="n">
        <v>0.491668</v>
      </c>
      <c r="I41" s="19" t="n">
        <v>2.467846</v>
      </c>
      <c r="J41" s="19" t="n">
        <v>0</v>
      </c>
      <c r="K41" s="19" t="n">
        <v>0</v>
      </c>
      <c r="L41" s="19" t="n">
        <v>0.221883</v>
      </c>
      <c r="M41" s="19" t="n">
        <v>2.245963</v>
      </c>
      <c r="N41" s="19" t="n">
        <v>0.612406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8</v>
      </c>
      <c r="C42" s="18"/>
      <c r="D42" s="19" t="n">
        <v>1.531824</v>
      </c>
      <c r="E42" s="19" t="n">
        <v>0.490447</v>
      </c>
      <c r="F42" s="19" t="n">
        <v>0</v>
      </c>
      <c r="G42" s="19" t="n">
        <v>0.92592</v>
      </c>
      <c r="H42" s="19" t="n">
        <v>0.115457</v>
      </c>
      <c r="I42" s="19" t="n">
        <v>0.30902</v>
      </c>
      <c r="J42" s="19" t="n">
        <v>0</v>
      </c>
      <c r="K42" s="19" t="n">
        <v>0</v>
      </c>
      <c r="L42" s="19" t="n">
        <v>0.039623</v>
      </c>
      <c r="M42" s="19" t="n">
        <v>0.269397</v>
      </c>
      <c r="N42" s="19" t="n">
        <v>0.101748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49</v>
      </c>
      <c r="C43" s="18"/>
      <c r="D43" s="19" t="n">
        <v>0.991847</v>
      </c>
      <c r="E43" s="19" t="n">
        <v>0</v>
      </c>
      <c r="F43" s="19" t="n">
        <v>0</v>
      </c>
      <c r="G43" s="19" t="n">
        <v>0.991142</v>
      </c>
      <c r="H43" s="19" t="n">
        <v>0.000705</v>
      </c>
      <c r="I43" s="19" t="n">
        <v>0.0706</v>
      </c>
      <c r="J43" s="19" t="n">
        <v>0</v>
      </c>
      <c r="K43" s="19" t="n">
        <v>0</v>
      </c>
      <c r="L43" s="19" t="n">
        <v>0.034291</v>
      </c>
      <c r="M43" s="19" t="n">
        <v>0.036309</v>
      </c>
      <c r="N43" s="19" t="n">
        <v>0.0691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0</v>
      </c>
      <c r="C44" s="18"/>
      <c r="D44" s="19" t="n">
        <v>0.214931</v>
      </c>
      <c r="E44" s="19" t="n">
        <v>0</v>
      </c>
      <c r="F44" s="19" t="n">
        <v>0</v>
      </c>
      <c r="G44" s="19" t="n">
        <v>0.203286</v>
      </c>
      <c r="H44" s="19" t="n">
        <v>0.011645</v>
      </c>
      <c r="I44" s="19" t="n">
        <v>0.277828</v>
      </c>
      <c r="J44" s="19" t="n">
        <v>0</v>
      </c>
      <c r="K44" s="19" t="n">
        <v>0</v>
      </c>
      <c r="L44" s="19" t="n">
        <v>0.174683</v>
      </c>
      <c r="M44" s="19" t="n">
        <v>0.103145</v>
      </c>
      <c r="N44" s="19" t="n">
        <v>0.022423</v>
      </c>
      <c r="O44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19-03-25T08:42:07Z</cp:lastPrinted>
  <dcterms:modified xsi:type="dcterms:W3CDTF">2021-05-18T08:28:00Z</dcterms:modified>
  <cp:revision>0</cp:revision>
  <dc:subject/>
  <dc:title/>
</cp:coreProperties>
</file>